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ubventions - Sport" sheetId="1" state="visible" r:id="rId2"/>
  </sheets>
  <definedNames>
    <definedName function="false" hidden="false" localSheetId="0" name="_xlnm.Print_Area" vbProcedure="false">'Subventions - Sport'!$A$20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0"/>
            <rFont val="Arial"/>
            <family val="2"/>
          </rPr>
          <t xml:space="preserve">Nombre total d'adhérents sur l'année N-1 ou N au cho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</xdr:rowOff>
              </xdr:from>
              <xdr:to>
                <xdr:col>2</xdr:col>
                <xdr:colOff>30</xdr:colOff>
                <xdr:row>20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rFont val="Arial"/>
            <family val="2"/>
          </rPr>
          <t xml:space="preserve">Ceci est le montant calculé sur la base des critères objectiv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9</xdr:row>
                <xdr:rowOff>18</xdr:rowOff>
              </xdr:from>
              <xdr:to>
                <xdr:col>14</xdr:col>
                <xdr:colOff>57</xdr:colOff>
                <xdr:row>32</xdr:row>
                <xdr:rowOff>18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rFont val="Arial"/>
            <family val="2"/>
          </rPr>
          <t xml:space="preserve">Ceci est le montant accordé après décision de la commission d'attrib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0</xdr:row>
                <xdr:rowOff>13</xdr:rowOff>
              </xdr:from>
              <xdr:to>
                <xdr:col>16</xdr:col>
                <xdr:colOff>25</xdr:colOff>
                <xdr:row>34</xdr:row>
                <xdr:rowOff>8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rFont val="Arial"/>
            <family val="2"/>
          </rPr>
          <t xml:space="preserve">Ceci est la justification de la  subvention, spécialement lorsque le montant varie entre le montant suggéré et le montant effectivement accord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4</xdr:row>
                <xdr:rowOff>17</xdr:rowOff>
              </xdr:from>
              <xdr:to>
                <xdr:col>17</xdr:col>
                <xdr:colOff>47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Exemple de calcul automatique de subventions selon des critères prédéfinis (associations sportives)</t>
  </si>
  <si>
    <t xml:space="preserve">SUBVENTIONS</t>
  </si>
  <si>
    <t xml:space="preserve">Social</t>
  </si>
  <si>
    <r>
      <rPr>
        <sz val="10"/>
        <rFont val="Arial"/>
        <family val="2"/>
      </rPr>
      <t xml:space="preserve">La séparation des subventions entre les différentes catégories. Les chiffres sont ici ceux votés en avril 2014 pour servir de base à l'exemple de calcul ci-dessous.
</t>
    </r>
    <r>
      <rPr>
        <i val="true"/>
        <sz val="10"/>
        <rFont val="Arial"/>
        <family val="2"/>
      </rPr>
      <t xml:space="preserve">Les changements dans ces chiffres mettent à jour les valeurs du tableau des subventions.</t>
    </r>
  </si>
  <si>
    <t xml:space="preserve">Sport</t>
  </si>
  <si>
    <t xml:space="preserve">Culturel</t>
  </si>
  <si>
    <t xml:space="preserve">Patriotiques</t>
  </si>
  <si>
    <t xml:space="preserve">Scolaires</t>
  </si>
  <si>
    <t xml:space="preserve">Autres</t>
  </si>
  <si>
    <t xml:space="preserve">TOTAL</t>
  </si>
  <si>
    <t xml:space="preserve">CRITERES</t>
  </si>
  <si>
    <t xml:space="preserve">Critères de décision</t>
  </si>
  <si>
    <t xml:space="preserve">Importance</t>
  </si>
  <si>
    <t xml:space="preserve">Enveloppe globale</t>
  </si>
  <si>
    <r>
      <rPr>
        <sz val="10"/>
        <rFont val="Arial"/>
        <family val="2"/>
      </rPr>
      <t xml:space="preserve">Les critères listés ici sont seulement des exemples et sont à décider par la municipalité en fonction de la politique sportive souhaitée : handisport, égalité homme/femme, formation de l'encadrement, participation aux activités de la commune, bonnes pratiques de communication (site internet, etc.), tarifs sociaux, etc.
</t>
    </r>
    <r>
      <rPr>
        <i val="true"/>
        <sz val="10"/>
        <rFont val="Arial"/>
        <family val="2"/>
      </rPr>
      <t xml:space="preserve">Les changements dans ces chiffres mettent à jour les valeurs du tableau des subventions.</t>
    </r>
  </si>
  <si>
    <t xml:space="preserve">Nombre d'adhérents</t>
  </si>
  <si>
    <t xml:space="preserve">Ancienneté</t>
  </si>
  <si>
    <t xml:space="preserve">Niveau / notoriété</t>
  </si>
  <si>
    <t xml:space="preserve">Accès aux personnes handicapées</t>
  </si>
  <si>
    <t xml:space="preserve">Critère 5</t>
  </si>
  <si>
    <t xml:space="preserve">COTATIONS</t>
  </si>
  <si>
    <t xml:space="preserve">Cotation</t>
  </si>
  <si>
    <t xml:space="preserve">Appréciation</t>
  </si>
  <si>
    <t xml:space="preserve">Score</t>
  </si>
  <si>
    <r>
      <rPr>
        <sz val="10"/>
        <rFont val="Arial"/>
        <family val="2"/>
      </rPr>
      <t xml:space="preserve">Les niveaux de cotation sont également à déterminer par la municipalité pour chaque critère.
</t>
    </r>
    <r>
      <rPr>
        <i val="true"/>
        <sz val="10"/>
        <rFont val="Arial"/>
        <family val="2"/>
      </rPr>
      <t xml:space="preserve">Les changements dans ces chiffres mettent à jour les valeurs du tableau des subventions.</t>
    </r>
  </si>
  <si>
    <t xml:space="preserve">Très élevé</t>
  </si>
  <si>
    <t xml:space="preserve">&gt; 500</t>
  </si>
  <si>
    <t xml:space="preserve">Élevé</t>
  </si>
  <si>
    <t xml:space="preserve">301-500</t>
  </si>
  <si>
    <t xml:space="preserve">Moyen</t>
  </si>
  <si>
    <t xml:space="preserve">101-300</t>
  </si>
  <si>
    <t xml:space="preserve">Faible</t>
  </si>
  <si>
    <t xml:space="preserve">11-100</t>
  </si>
  <si>
    <t xml:space="preserve">Néant</t>
  </si>
  <si>
    <t xml:space="preserve">&lt;10</t>
  </si>
  <si>
    <t xml:space="preserve">Association</t>
  </si>
  <si>
    <t xml:space="preserve">Nombre d'adhérents2</t>
  </si>
  <si>
    <t xml:space="preserve">Ancienneté3</t>
  </si>
  <si>
    <t xml:space="preserve">Niveau / notoriété4</t>
  </si>
  <si>
    <t xml:space="preserve">Critère 45</t>
  </si>
  <si>
    <t xml:space="preserve">Critère 56</t>
  </si>
  <si>
    <t xml:space="preserve">Score pondéré global</t>
  </si>
  <si>
    <t xml:space="preserve">Score pondéré au prorata</t>
  </si>
  <si>
    <t xml:space="preserve">Montant suggéré de la subvention</t>
  </si>
  <si>
    <t xml:space="preserve">Montant accordé</t>
  </si>
  <si>
    <t xml:space="preserve">Justification</t>
  </si>
  <si>
    <t xml:space="preserve">Encou</t>
  </si>
  <si>
    <t xml:space="preserve">Football</t>
  </si>
  <si>
    <t xml:space="preserve">Tennis</t>
  </si>
  <si>
    <t xml:space="preserve">Escrime</t>
  </si>
  <si>
    <t xml:space="preserve">Basket</t>
  </si>
  <si>
    <t xml:space="preserve">Judo</t>
  </si>
  <si>
    <t xml:space="preserve">Total</t>
  </si>
  <si>
    <r>
      <rPr>
        <sz val="10"/>
        <rFont val="Arial"/>
        <family val="2"/>
      </rPr>
      <t xml:space="preserve">Ce fichier de travail a été réalisé par l'</t>
    </r>
    <r>
      <rPr>
        <sz val="10"/>
        <color rgb="FF0000FF"/>
        <rFont val="Arial"/>
        <family val="2"/>
      </rPr>
      <t xml:space="preserve">ACTION</t>
    </r>
    <r>
      <rPr>
        <sz val="10"/>
        <rFont val="Arial"/>
        <family val="2"/>
      </rPr>
      <t xml:space="preserve"> en décembre 2014 dans le cadre de ses activités en faveur de la transparence dans la gestion des affaires publiques. Il est publié sous licence</t>
    </r>
    <r>
      <rPr>
        <sz val="10"/>
        <color rgb="FF0000FF"/>
        <rFont val="Arial"/>
        <family val="2"/>
      </rPr>
      <t xml:space="preserve"> Creative Commons CC-BY-NC 4.0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\ [$€-40C];\-#,##0\ [$€-40C]"/>
    <numFmt numFmtId="167" formatCode="#,##0\ [$€-40C];[RED]\-#,##0\ [$€-40C]"/>
    <numFmt numFmtId="168" formatCode="\ * #,##0.00&quot; € &quot;;\-* #,##0.00&quot; € &quot;;\ * \-#&quot; € &quot;;@\ "/>
    <numFmt numFmtId="169" formatCode="\ * #,##0&quot; € &quot;;\-* #,##0&quot; € &quot;;\ * \-#&quot; € &quot;;@\ "/>
    <numFmt numFmtId="170" formatCode="\ * #,##0\ [$€-40C]\ ;\-* #,##0\ [$€-40C]\ ;\ * \-#\ [$€-40C]\ ;@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CCCCFF"/>
      </patternFill>
    </fill>
    <fill>
      <patternFill patternType="solid">
        <fgColor rgb="FFCCCCFF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ction-nogent.f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creativecommons.org/licenses/by-nc/4.0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47760</xdr:colOff>
      <xdr:row>0</xdr:row>
      <xdr:rowOff>28080</xdr:rowOff>
    </xdr:from>
    <xdr:to>
      <xdr:col>5</xdr:col>
      <xdr:colOff>623160</xdr:colOff>
      <xdr:row>5</xdr:row>
      <xdr:rowOff>42840</xdr:rowOff>
    </xdr:to>
    <xdr:pic>
      <xdr:nvPicPr>
        <xdr:cNvPr id="0" name="Image 1" descr="">
          <a:hlinkClick r:id="rId1"/>
        </xdr:cNvPr>
        <xdr:cNvPicPr/>
      </xdr:nvPicPr>
      <xdr:blipFill>
        <a:blip r:embed="rId2"/>
        <a:stretch/>
      </xdr:blipFill>
      <xdr:spPr>
        <a:xfrm>
          <a:off x="4104720" y="28080"/>
          <a:ext cx="2519280" cy="94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05920</xdr:colOff>
      <xdr:row>48</xdr:row>
      <xdr:rowOff>34200</xdr:rowOff>
    </xdr:from>
    <xdr:to>
      <xdr:col>14</xdr:col>
      <xdr:colOff>247680</xdr:colOff>
      <xdr:row>49</xdr:row>
      <xdr:rowOff>82800</xdr:rowOff>
    </xdr:to>
    <xdr:pic>
      <xdr:nvPicPr>
        <xdr:cNvPr id="1" name="Image 2" descr="">
          <a:hlinkClick r:id="rId3"/>
        </xdr:cNvPr>
        <xdr:cNvPicPr/>
      </xdr:nvPicPr>
      <xdr:blipFill>
        <a:blip r:embed="rId4"/>
        <a:stretch/>
      </xdr:blipFill>
      <xdr:spPr>
        <a:xfrm>
          <a:off x="8439840" y="9817560"/>
          <a:ext cx="10800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2.83"/>
    <col collapsed="false" customWidth="true" hidden="false" outlineLevel="0" max="3" min="3" style="0" width="18.76"/>
    <col collapsed="false" customWidth="true" hidden="false" outlineLevel="0" max="4" min="4" style="2" width="11.95"/>
    <col collapsed="false" customWidth="true" hidden="false" outlineLevel="0" max="5" min="5" style="0" width="13.89"/>
    <col collapsed="false" customWidth="true" hidden="false" outlineLevel="0" max="6" min="6" style="2" width="10.28"/>
    <col collapsed="false" customWidth="true" hidden="true" outlineLevel="0" max="8" min="7" style="0" width="12.05"/>
    <col collapsed="false" customWidth="true" hidden="true" outlineLevel="0" max="9" min="9" style="2" width="12.05"/>
    <col collapsed="false" customWidth="true" hidden="true" outlineLevel="0" max="10" min="10" style="0" width="12.05"/>
    <col collapsed="false" customWidth="true" hidden="true" outlineLevel="0" max="11" min="11" style="2" width="12.05"/>
    <col collapsed="false" customWidth="true" hidden="false" outlineLevel="0" max="13" min="13" style="0" width="9.85"/>
    <col collapsed="false" customWidth="true" hidden="false" outlineLevel="0" max="14" min="14" style="0" width="14.73"/>
    <col collapsed="false" customWidth="true" hidden="false" outlineLevel="0" max="16" min="16" style="0" width="13.06"/>
  </cols>
  <sheetData>
    <row r="1" customFormat="false" ht="14.6" hidden="false" customHeight="true" outlineLevel="0" collapsed="false">
      <c r="B1" s="0"/>
      <c r="D1" s="0"/>
      <c r="F1" s="0"/>
      <c r="I1" s="0"/>
      <c r="K1" s="0"/>
    </row>
    <row r="2" customFormat="false" ht="14.6" hidden="false" customHeight="true" outlineLevel="0" collapsed="false">
      <c r="B2" s="0"/>
      <c r="D2" s="0"/>
      <c r="F2" s="0"/>
      <c r="I2" s="0"/>
      <c r="K2" s="0"/>
    </row>
    <row r="3" customFormat="false" ht="14.6" hidden="false" customHeight="true" outlineLevel="0" collapsed="false">
      <c r="B3" s="0"/>
      <c r="D3" s="0"/>
      <c r="F3" s="0"/>
      <c r="I3" s="0"/>
      <c r="K3" s="0"/>
    </row>
    <row r="4" customFormat="false" ht="14.6" hidden="false" customHeight="true" outlineLevel="0" collapsed="false">
      <c r="B4" s="0"/>
      <c r="D4" s="0"/>
      <c r="F4" s="0"/>
      <c r="I4" s="0"/>
      <c r="K4" s="0"/>
    </row>
    <row r="5" customFormat="false" ht="14.6" hidden="false" customHeight="true" outlineLevel="0" collapsed="false">
      <c r="B5" s="0"/>
      <c r="D5" s="0"/>
      <c r="F5" s="0"/>
      <c r="I5" s="0"/>
      <c r="K5" s="0"/>
    </row>
    <row r="6" customFormat="false" ht="14.6" hidden="false" customHeight="true" outlineLevel="0" collapsed="false">
      <c r="B6" s="0"/>
      <c r="D6" s="0"/>
      <c r="F6" s="0"/>
      <c r="I6" s="0"/>
      <c r="K6" s="0"/>
    </row>
    <row r="7" customFormat="false" ht="14.6" hidden="false" customHeight="true" outlineLevel="0" collapsed="false">
      <c r="B7" s="0"/>
      <c r="D7" s="0"/>
      <c r="F7" s="0"/>
      <c r="I7" s="0"/>
      <c r="K7" s="0"/>
    </row>
    <row r="8" customFormat="false" ht="21.7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0.5" hidden="false" customHeight="true" outlineLevel="0" collapsed="false">
      <c r="A9" s="4"/>
      <c r="B9" s="0"/>
      <c r="D9" s="0"/>
      <c r="F9" s="0"/>
      <c r="I9" s="0"/>
      <c r="K9" s="0"/>
    </row>
    <row r="10" customFormat="false" ht="14.6" hidden="false" customHeight="true" outlineLevel="0" collapsed="false">
      <c r="B10" s="0"/>
      <c r="D10" s="0"/>
      <c r="F10" s="0"/>
      <c r="I10" s="0"/>
      <c r="K10" s="0"/>
    </row>
    <row r="11" customFormat="false" ht="14.6" hidden="false" customHeight="true" outlineLevel="0" collapsed="false">
      <c r="A11" s="5" t="s">
        <v>1</v>
      </c>
      <c r="B11" s="5"/>
      <c r="C11" s="5"/>
      <c r="D11" s="0"/>
      <c r="F11" s="0"/>
      <c r="I11" s="0"/>
      <c r="K11" s="0"/>
    </row>
    <row r="12" customFormat="false" ht="14.6" hidden="false" customHeight="true" outlineLevel="0" collapsed="false">
      <c r="A12" s="0" t="s">
        <v>2</v>
      </c>
      <c r="B12" s="6" t="n">
        <v>478000</v>
      </c>
      <c r="C12" s="1" t="n">
        <f aca="false">B12/$B$18</f>
        <v>0.396023198011599</v>
      </c>
      <c r="D12" s="0"/>
      <c r="E12" s="7" t="s">
        <v>3</v>
      </c>
      <c r="F12" s="7"/>
      <c r="G12" s="7"/>
      <c r="H12" s="7"/>
      <c r="I12" s="7"/>
      <c r="J12" s="7"/>
      <c r="K12" s="7"/>
      <c r="L12" s="7"/>
      <c r="M12" s="7"/>
    </row>
    <row r="13" customFormat="false" ht="14.6" hidden="false" customHeight="true" outlineLevel="0" collapsed="false">
      <c r="A13" s="8" t="s">
        <v>4</v>
      </c>
      <c r="B13" s="9" t="n">
        <v>330000</v>
      </c>
      <c r="C13" s="10" t="n">
        <f aca="false">B13/$B$18</f>
        <v>0.273405136702568</v>
      </c>
      <c r="D13" s="0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6" hidden="false" customHeight="true" outlineLevel="0" collapsed="false">
      <c r="A14" s="0" t="s">
        <v>5</v>
      </c>
      <c r="B14" s="6" t="n">
        <v>193000</v>
      </c>
      <c r="C14" s="1" t="n">
        <f aca="false">B14/$B$18</f>
        <v>0.15990057995029</v>
      </c>
      <c r="D14" s="0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6" hidden="false" customHeight="true" outlineLevel="0" collapsed="false">
      <c r="A15" s="0" t="s">
        <v>6</v>
      </c>
      <c r="B15" s="6" t="n">
        <v>6000</v>
      </c>
      <c r="C15" s="1" t="n">
        <f aca="false">B15/$B$18</f>
        <v>0.00497100248550124</v>
      </c>
      <c r="D15" s="0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6" hidden="false" customHeight="true" outlineLevel="0" collapsed="false">
      <c r="A16" s="0" t="s">
        <v>7</v>
      </c>
      <c r="B16" s="6" t="n">
        <v>134000</v>
      </c>
      <c r="C16" s="1" t="n">
        <f aca="false">B16/$B$18</f>
        <v>0.111019055509528</v>
      </c>
      <c r="D16" s="0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6" hidden="false" customHeight="true" outlineLevel="0" collapsed="false">
      <c r="A17" s="0" t="s">
        <v>8</v>
      </c>
      <c r="B17" s="6" t="n">
        <v>66000</v>
      </c>
      <c r="C17" s="1" t="n">
        <f aca="false">B17/$B$18</f>
        <v>0.0546810273405137</v>
      </c>
      <c r="D17" s="0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6" hidden="false" customHeight="true" outlineLevel="0" collapsed="false">
      <c r="A18" s="11" t="s">
        <v>9</v>
      </c>
      <c r="B18" s="12" t="n">
        <f aca="false">SUM(B12:B17)</f>
        <v>1207000</v>
      </c>
      <c r="C18" s="13" t="n">
        <f aca="false">B18/$B$18</f>
        <v>1</v>
      </c>
      <c r="D18" s="0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6" hidden="false" customHeight="true" outlineLevel="0" collapsed="false"/>
    <row r="20" customFormat="false" ht="14.6" hidden="false" customHeight="true" outlineLevel="0" collapsed="false"/>
    <row r="21" customFormat="false" ht="14.6" hidden="false" customHeight="true" outlineLevel="0" collapsed="false">
      <c r="A21" s="14" t="s">
        <v>10</v>
      </c>
      <c r="B21" s="14"/>
      <c r="C21" s="14"/>
    </row>
    <row r="22" customFormat="false" ht="14.6" hidden="false" customHeight="true" outlineLevel="0" collapsed="false">
      <c r="A22" s="15" t="s">
        <v>11</v>
      </c>
      <c r="B22" s="16" t="s">
        <v>12</v>
      </c>
      <c r="C22" s="17" t="s">
        <v>13</v>
      </c>
      <c r="E22" s="18" t="s">
        <v>1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4.6" hidden="false" customHeight="true" outlineLevel="0" collapsed="false">
      <c r="A23" s="19" t="s">
        <v>15</v>
      </c>
      <c r="B23" s="20" t="n">
        <v>0.5</v>
      </c>
      <c r="C23" s="21" t="n">
        <f aca="false">B23*$B$13</f>
        <v>16500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4.6" hidden="false" customHeight="true" outlineLevel="0" collapsed="false">
      <c r="A24" s="19" t="s">
        <v>16</v>
      </c>
      <c r="B24" s="20" t="n">
        <v>0.1</v>
      </c>
      <c r="C24" s="21" t="n">
        <f aca="false">B24*$B$13</f>
        <v>3300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4.6" hidden="false" customHeight="true" outlineLevel="0" collapsed="false">
      <c r="A25" s="19" t="s">
        <v>17</v>
      </c>
      <c r="B25" s="20" t="n">
        <v>0.2</v>
      </c>
      <c r="C25" s="21" t="n">
        <f aca="false">B25*$B$13</f>
        <v>6600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5.35" hidden="false" customHeight="true" outlineLevel="0" collapsed="false">
      <c r="A26" s="19" t="s">
        <v>18</v>
      </c>
      <c r="B26" s="20" t="n">
        <v>0.1</v>
      </c>
      <c r="C26" s="21" t="n">
        <f aca="false">B26*$B$13</f>
        <v>3300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4.6" hidden="false" customHeight="true" outlineLevel="0" collapsed="false">
      <c r="A27" s="19" t="s">
        <v>19</v>
      </c>
      <c r="B27" s="20" t="n">
        <v>0.1</v>
      </c>
      <c r="C27" s="21" t="n">
        <f aca="false">B27*$B$13</f>
        <v>3300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4.6" hidden="false" customHeight="true" outlineLevel="0" collapsed="false">
      <c r="A28" s="19"/>
      <c r="B28" s="20"/>
      <c r="C28" s="21"/>
    </row>
    <row r="30" customFormat="false" ht="14.6" hidden="false" customHeight="true" outlineLevel="0" collapsed="false">
      <c r="A30" s="14" t="s">
        <v>20</v>
      </c>
      <c r="B30" s="14"/>
      <c r="C30" s="14"/>
      <c r="D30" s="14"/>
    </row>
    <row r="31" customFormat="false" ht="32.8" hidden="false" customHeight="true" outlineLevel="0" collapsed="false">
      <c r="A31" s="22" t="s">
        <v>21</v>
      </c>
      <c r="B31" s="23" t="s">
        <v>22</v>
      </c>
      <c r="C31" s="22" t="s">
        <v>23</v>
      </c>
      <c r="D31" s="23" t="s">
        <v>15</v>
      </c>
      <c r="F31" s="24" t="s">
        <v>24</v>
      </c>
      <c r="G31" s="24"/>
      <c r="H31" s="24"/>
      <c r="I31" s="24"/>
      <c r="J31" s="24"/>
      <c r="K31" s="24"/>
      <c r="L31" s="24"/>
      <c r="M31" s="24"/>
    </row>
    <row r="32" customFormat="false" ht="14.6" hidden="false" customHeight="true" outlineLevel="0" collapsed="false">
      <c r="A32" s="25" t="n">
        <v>5</v>
      </c>
      <c r="B32" s="26" t="s">
        <v>25</v>
      </c>
      <c r="C32" s="27" t="n">
        <v>1</v>
      </c>
      <c r="D32" s="26" t="s">
        <v>26</v>
      </c>
      <c r="F32" s="24"/>
      <c r="G32" s="24"/>
      <c r="H32" s="24"/>
      <c r="I32" s="24"/>
      <c r="J32" s="24"/>
      <c r="K32" s="24"/>
      <c r="L32" s="24"/>
      <c r="M32" s="24"/>
    </row>
    <row r="33" customFormat="false" ht="14.6" hidden="false" customHeight="true" outlineLevel="0" collapsed="false">
      <c r="A33" s="25" t="n">
        <v>4</v>
      </c>
      <c r="B33" s="26" t="s">
        <v>27</v>
      </c>
      <c r="C33" s="27" t="n">
        <v>0.75</v>
      </c>
      <c r="D33" s="26" t="s">
        <v>28</v>
      </c>
      <c r="F33" s="24"/>
      <c r="G33" s="24"/>
      <c r="H33" s="24"/>
      <c r="I33" s="24"/>
      <c r="J33" s="24"/>
      <c r="K33" s="24"/>
      <c r="L33" s="24"/>
      <c r="M33" s="24"/>
    </row>
    <row r="34" customFormat="false" ht="14.6" hidden="false" customHeight="true" outlineLevel="0" collapsed="false">
      <c r="A34" s="25" t="n">
        <v>3</v>
      </c>
      <c r="B34" s="26" t="s">
        <v>29</v>
      </c>
      <c r="C34" s="27" t="n">
        <v>0.5</v>
      </c>
      <c r="D34" s="26" t="s">
        <v>30</v>
      </c>
      <c r="F34" s="24"/>
      <c r="G34" s="24"/>
      <c r="H34" s="24"/>
      <c r="I34" s="24"/>
      <c r="J34" s="24"/>
      <c r="K34" s="24"/>
      <c r="L34" s="24"/>
      <c r="M34" s="24"/>
    </row>
    <row r="35" customFormat="false" ht="14.6" hidden="false" customHeight="true" outlineLevel="0" collapsed="false">
      <c r="A35" s="25" t="n">
        <v>2</v>
      </c>
      <c r="B35" s="26" t="s">
        <v>31</v>
      </c>
      <c r="C35" s="27" t="n">
        <v>0.25</v>
      </c>
      <c r="D35" s="26" t="s">
        <v>32</v>
      </c>
      <c r="F35" s="24"/>
      <c r="G35" s="24"/>
      <c r="H35" s="24"/>
      <c r="I35" s="24"/>
      <c r="J35" s="24"/>
      <c r="K35" s="24"/>
      <c r="L35" s="24"/>
      <c r="M35" s="24"/>
    </row>
    <row r="36" customFormat="false" ht="14.6" hidden="false" customHeight="true" outlineLevel="0" collapsed="false">
      <c r="A36" s="25" t="n">
        <v>1</v>
      </c>
      <c r="B36" s="26" t="s">
        <v>33</v>
      </c>
      <c r="C36" s="27" t="n">
        <v>0</v>
      </c>
      <c r="D36" s="26" t="s">
        <v>34</v>
      </c>
      <c r="F36" s="24"/>
      <c r="G36" s="24"/>
      <c r="H36" s="24"/>
      <c r="I36" s="24"/>
      <c r="J36" s="24"/>
      <c r="K36" s="24"/>
      <c r="L36" s="24"/>
      <c r="M36" s="24"/>
    </row>
    <row r="38" customFormat="false" ht="14.6" hidden="false" customHeight="true" outlineLevel="0" collapsed="false">
      <c r="A38" s="28"/>
      <c r="B38" s="29"/>
      <c r="C38" s="28"/>
      <c r="D38" s="30"/>
      <c r="E38" s="28"/>
      <c r="F38" s="30"/>
      <c r="G38" s="28"/>
      <c r="H38" s="28"/>
      <c r="I38" s="30"/>
      <c r="J38" s="28"/>
      <c r="K38" s="30"/>
      <c r="L38" s="28"/>
      <c r="M38" s="28"/>
      <c r="N38" s="28"/>
      <c r="O38" s="28"/>
      <c r="P38" s="28"/>
    </row>
    <row r="39" s="34" customFormat="true" ht="47.75" hidden="false" customHeight="true" outlineLevel="0" collapsed="false">
      <c r="A39" s="31" t="s">
        <v>35</v>
      </c>
      <c r="B39" s="32" t="s">
        <v>15</v>
      </c>
      <c r="C39" s="31" t="s">
        <v>16</v>
      </c>
      <c r="D39" s="32" t="s">
        <v>17</v>
      </c>
      <c r="E39" s="31" t="s">
        <v>18</v>
      </c>
      <c r="F39" s="32" t="s">
        <v>19</v>
      </c>
      <c r="G39" s="32" t="s">
        <v>36</v>
      </c>
      <c r="H39" s="31" t="s">
        <v>37</v>
      </c>
      <c r="I39" s="32" t="s">
        <v>38</v>
      </c>
      <c r="J39" s="31" t="s">
        <v>39</v>
      </c>
      <c r="K39" s="32" t="s">
        <v>40</v>
      </c>
      <c r="L39" s="31" t="s">
        <v>41</v>
      </c>
      <c r="M39" s="31" t="s">
        <v>42</v>
      </c>
      <c r="N39" s="33" t="s">
        <v>43</v>
      </c>
      <c r="O39" s="31" t="s">
        <v>44</v>
      </c>
      <c r="P39" s="33" t="s">
        <v>45</v>
      </c>
    </row>
    <row r="40" customFormat="false" ht="14.6" hidden="false" customHeight="true" outlineLevel="0" collapsed="false">
      <c r="A40" s="26" t="s">
        <v>46</v>
      </c>
      <c r="B40" s="35" t="n">
        <v>5</v>
      </c>
      <c r="C40" s="35" t="n">
        <v>4</v>
      </c>
      <c r="D40" s="35" t="n">
        <v>2</v>
      </c>
      <c r="E40" s="35" t="n">
        <v>4</v>
      </c>
      <c r="F40" s="35" t="n">
        <v>3</v>
      </c>
      <c r="G40" s="36" t="n">
        <f aca="false">VLOOKUP(B40,$A$32:$C$36,3,FALSE())</f>
        <v>1</v>
      </c>
      <c r="H40" s="36" t="n">
        <f aca="false">VLOOKUP(C40,$A$32:$C$36,3,FALSE())</f>
        <v>0.75</v>
      </c>
      <c r="I40" s="36" t="n">
        <f aca="false">VLOOKUP(D40,$A$32:$C$36,3,FALSE())</f>
        <v>0.25</v>
      </c>
      <c r="J40" s="36" t="n">
        <f aca="false">VLOOKUP(E40,$A$32:$C$36,3,FALSE())</f>
        <v>0.75</v>
      </c>
      <c r="K40" s="36" t="n">
        <f aca="false">VLOOKUP(F40,$A$32:$C$36,3,FALSE())</f>
        <v>0.5</v>
      </c>
      <c r="L40" s="37" t="n">
        <f aca="false">G40*$B$23+H40*$B$24+I40*$B$25+J40*$B$26+K40*$B$27</f>
        <v>0.75</v>
      </c>
      <c r="M40" s="37" t="n">
        <f aca="false">L40/$L$46</f>
        <v>0.211267605633803</v>
      </c>
      <c r="N40" s="2" t="n">
        <f aca="false">L40/$L$46*$B$13</f>
        <v>69718.3098591549</v>
      </c>
      <c r="O40" s="38" t="n">
        <v>60000</v>
      </c>
      <c r="P40" s="2"/>
    </row>
    <row r="41" customFormat="false" ht="14.6" hidden="false" customHeight="true" outlineLevel="0" collapsed="false">
      <c r="A41" s="26" t="s">
        <v>47</v>
      </c>
      <c r="B41" s="35" t="n">
        <v>1</v>
      </c>
      <c r="C41" s="35" t="n">
        <v>2</v>
      </c>
      <c r="D41" s="35" t="n">
        <v>2</v>
      </c>
      <c r="E41" s="35" t="n">
        <v>3</v>
      </c>
      <c r="F41" s="35" t="n">
        <v>2</v>
      </c>
      <c r="G41" s="36" t="n">
        <f aca="false">VLOOKUP(B41,$A$32:$C$36,3,FALSE())</f>
        <v>0</v>
      </c>
      <c r="H41" s="36" t="n">
        <f aca="false">VLOOKUP(C41,$A$32:$C$36,3,FALSE())</f>
        <v>0.25</v>
      </c>
      <c r="I41" s="36" t="n">
        <f aca="false">VLOOKUP(D41,$A$32:$C$36,3,FALSE())</f>
        <v>0.25</v>
      </c>
      <c r="J41" s="36" t="n">
        <f aca="false">VLOOKUP(E41,$A$32:$C$36,3,FALSE())</f>
        <v>0.5</v>
      </c>
      <c r="K41" s="36" t="n">
        <f aca="false">VLOOKUP(F41,$A$32:$C$36,3,FALSE())</f>
        <v>0.25</v>
      </c>
      <c r="L41" s="37" t="n">
        <f aca="false">G41*$B$23+H41*$B$24+I41*$B$25+J41*$B$26+K41*$B$27</f>
        <v>0.15</v>
      </c>
      <c r="M41" s="37" t="n">
        <f aca="false">L41/$L$46</f>
        <v>0.0422535211267606</v>
      </c>
      <c r="N41" s="2" t="n">
        <f aca="false">L41/$L$46*$B$13</f>
        <v>13943.661971831</v>
      </c>
      <c r="O41" s="38" t="n">
        <v>30000</v>
      </c>
      <c r="P41" s="2"/>
    </row>
    <row r="42" customFormat="false" ht="14.6" hidden="false" customHeight="true" outlineLevel="0" collapsed="false">
      <c r="A42" s="26" t="s">
        <v>48</v>
      </c>
      <c r="B42" s="35" t="n">
        <v>3</v>
      </c>
      <c r="C42" s="35" t="n">
        <v>3</v>
      </c>
      <c r="D42" s="35" t="n">
        <v>4</v>
      </c>
      <c r="E42" s="35" t="n">
        <v>4</v>
      </c>
      <c r="F42" s="35" t="n">
        <v>2</v>
      </c>
      <c r="G42" s="36" t="n">
        <f aca="false">VLOOKUP(B42,$A$32:$C$36,3,FALSE())</f>
        <v>0.5</v>
      </c>
      <c r="H42" s="36" t="n">
        <f aca="false">VLOOKUP(C42,$A$32:$C$36,3,FALSE())</f>
        <v>0.5</v>
      </c>
      <c r="I42" s="36" t="n">
        <f aca="false">VLOOKUP(D42,$A$32:$C$36,3,FALSE())</f>
        <v>0.75</v>
      </c>
      <c r="J42" s="36" t="n">
        <f aca="false">VLOOKUP(E42,$A$32:$C$36,3,FALSE())</f>
        <v>0.75</v>
      </c>
      <c r="K42" s="36" t="n">
        <f aca="false">VLOOKUP(F42,$A$32:$C$36,3,FALSE())</f>
        <v>0.25</v>
      </c>
      <c r="L42" s="37" t="n">
        <f aca="false">G42*$B$23+H42*$B$24+I42*$B$25+J42*$B$26+K42*$B$27</f>
        <v>0.55</v>
      </c>
      <c r="M42" s="37" t="n">
        <f aca="false">L42/$L$46</f>
        <v>0.154929577464789</v>
      </c>
      <c r="N42" s="2" t="n">
        <f aca="false">L42/$L$46*$B$13</f>
        <v>51126.7605633803</v>
      </c>
      <c r="O42" s="38" t="n">
        <v>55000</v>
      </c>
      <c r="P42" s="2"/>
    </row>
    <row r="43" customFormat="false" ht="14.6" hidden="false" customHeight="true" outlineLevel="0" collapsed="false">
      <c r="A43" s="26" t="s">
        <v>49</v>
      </c>
      <c r="B43" s="35" t="n">
        <v>5</v>
      </c>
      <c r="C43" s="35" t="n">
        <v>2</v>
      </c>
      <c r="D43" s="35" t="n">
        <v>3</v>
      </c>
      <c r="E43" s="35" t="n">
        <v>5</v>
      </c>
      <c r="F43" s="35" t="n">
        <v>2</v>
      </c>
      <c r="G43" s="36" t="n">
        <f aca="false">VLOOKUP(B43,$A$32:$C$36,3,FALSE())</f>
        <v>1</v>
      </c>
      <c r="H43" s="36" t="n">
        <f aca="false">VLOOKUP(C43,$A$32:$C$36,3,FALSE())</f>
        <v>0.25</v>
      </c>
      <c r="I43" s="36" t="n">
        <f aca="false">VLOOKUP(D43,$A$32:$C$36,3,FALSE())</f>
        <v>0.5</v>
      </c>
      <c r="J43" s="36" t="n">
        <f aca="false">VLOOKUP(E43,$A$32:$C$36,3,FALSE())</f>
        <v>1</v>
      </c>
      <c r="K43" s="36" t="n">
        <f aca="false">VLOOKUP(F43,$A$32:$C$36,3,FALSE())</f>
        <v>0.25</v>
      </c>
      <c r="L43" s="37" t="n">
        <f aca="false">G43*$B$23+H43*$B$24+I43*$B$25+J43*$B$26+K43*$B$27</f>
        <v>0.75</v>
      </c>
      <c r="M43" s="37" t="n">
        <f aca="false">L43/$L$46</f>
        <v>0.211267605633803</v>
      </c>
      <c r="N43" s="2" t="n">
        <f aca="false">L43/$L$46*$B$13</f>
        <v>69718.3098591549</v>
      </c>
      <c r="O43" s="38" t="n">
        <v>65000</v>
      </c>
      <c r="P43" s="2"/>
    </row>
    <row r="44" customFormat="false" ht="14.6" hidden="false" customHeight="true" outlineLevel="0" collapsed="false">
      <c r="A44" s="26" t="s">
        <v>50</v>
      </c>
      <c r="B44" s="35" t="n">
        <v>3</v>
      </c>
      <c r="C44" s="35" t="n">
        <v>2</v>
      </c>
      <c r="D44" s="35" t="n">
        <v>5</v>
      </c>
      <c r="E44" s="35" t="n">
        <v>5</v>
      </c>
      <c r="F44" s="35" t="n">
        <v>3</v>
      </c>
      <c r="G44" s="36" t="n">
        <f aca="false">VLOOKUP(B44,$A$32:$C$36,3,FALSE())</f>
        <v>0.5</v>
      </c>
      <c r="H44" s="36" t="n">
        <f aca="false">VLOOKUP(C44,$A$32:$C$36,3,FALSE())</f>
        <v>0.25</v>
      </c>
      <c r="I44" s="36" t="n">
        <f aca="false">VLOOKUP(D44,$A$32:$C$36,3,FALSE())</f>
        <v>1</v>
      </c>
      <c r="J44" s="36" t="n">
        <f aca="false">VLOOKUP(E44,$A$32:$C$36,3,FALSE())</f>
        <v>1</v>
      </c>
      <c r="K44" s="36" t="n">
        <f aca="false">VLOOKUP(F44,$A$32:$C$36,3,FALSE())</f>
        <v>0.5</v>
      </c>
      <c r="L44" s="37" t="n">
        <f aca="false">G44*$B$23+H44*$B$24+I44*$B$25+J44*$B$26+K44*$B$27</f>
        <v>0.625</v>
      </c>
      <c r="M44" s="37" t="n">
        <f aca="false">L44/$L$46</f>
        <v>0.176056338028169</v>
      </c>
      <c r="N44" s="2" t="n">
        <f aca="false">L44/$L$46*$B$13</f>
        <v>58098.5915492958</v>
      </c>
      <c r="O44" s="38" t="n">
        <v>70000</v>
      </c>
      <c r="P44" s="2"/>
    </row>
    <row r="45" customFormat="false" ht="14.6" hidden="false" customHeight="true" outlineLevel="0" collapsed="false">
      <c r="A45" s="26" t="s">
        <v>51</v>
      </c>
      <c r="B45" s="35" t="n">
        <v>5</v>
      </c>
      <c r="C45" s="35" t="n">
        <v>5</v>
      </c>
      <c r="D45" s="35" t="n">
        <v>2</v>
      </c>
      <c r="E45" s="35" t="n">
        <v>2</v>
      </c>
      <c r="F45" s="35" t="n">
        <v>3</v>
      </c>
      <c r="G45" s="36" t="n">
        <f aca="false">VLOOKUP(B45,$A$32:$C$36,3,FALSE())</f>
        <v>1</v>
      </c>
      <c r="H45" s="36" t="n">
        <f aca="false">VLOOKUP(C45,$A$32:$C$36,3,FALSE())</f>
        <v>1</v>
      </c>
      <c r="I45" s="36" t="n">
        <f aca="false">VLOOKUP(D45,$A$32:$C$36,3,FALSE())</f>
        <v>0.25</v>
      </c>
      <c r="J45" s="36" t="n">
        <f aca="false">VLOOKUP(E45,$A$32:$C$36,3,FALSE())</f>
        <v>0.25</v>
      </c>
      <c r="K45" s="36" t="n">
        <f aca="false">VLOOKUP(F45,$A$32:$C$36,3,FALSE())</f>
        <v>0.5</v>
      </c>
      <c r="L45" s="37" t="n">
        <f aca="false">G45*$B$23+H45*$B$24+I45*$B$25+J45*$B$26+K45*$B$27</f>
        <v>0.725</v>
      </c>
      <c r="M45" s="37" t="n">
        <f aca="false">L45/$L$46</f>
        <v>0.204225352112676</v>
      </c>
      <c r="N45" s="2" t="n">
        <f aca="false">L45/$L$46*$B$13</f>
        <v>67394.3661971831</v>
      </c>
      <c r="O45" s="38" t="n">
        <v>50000</v>
      </c>
      <c r="P45" s="2"/>
    </row>
    <row r="46" customFormat="false" ht="14.6" hidden="false" customHeight="true" outlineLevel="0" collapsed="false">
      <c r="A46" s="17" t="s">
        <v>52</v>
      </c>
      <c r="B46" s="39"/>
      <c r="C46" s="17"/>
      <c r="D46" s="40"/>
      <c r="E46" s="17"/>
      <c r="F46" s="40"/>
      <c r="G46" s="17"/>
      <c r="H46" s="17"/>
      <c r="I46" s="40"/>
      <c r="J46" s="17"/>
      <c r="K46" s="40"/>
      <c r="L46" s="41" t="n">
        <f aca="false">SUM(L40:L45)</f>
        <v>3.55</v>
      </c>
      <c r="M46" s="41" t="n">
        <f aca="false">SUM(M40:M45)</f>
        <v>1</v>
      </c>
      <c r="N46" s="42" t="n">
        <f aca="false">SUM(N40:N45)</f>
        <v>330000</v>
      </c>
      <c r="O46" s="42" t="n">
        <f aca="false">SUM(O40:O45)</f>
        <v>330000</v>
      </c>
    </row>
    <row r="48" customFormat="false" ht="14.6" hidden="false" customHeight="true" outlineLevel="0" collapsed="false"/>
    <row r="49" customFormat="false" ht="25.35" hidden="false" customHeight="true" outlineLevel="0" collapsed="false">
      <c r="A49" s="43" t="s">
        <v>5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3" customFormat="false" ht="14.6" hidden="false" customHeight="true" outlineLevel="0" collapsed="false"/>
  </sheetData>
  <mergeCells count="8">
    <mergeCell ref="A8:P8"/>
    <mergeCell ref="A11:C11"/>
    <mergeCell ref="E12:M18"/>
    <mergeCell ref="A21:C21"/>
    <mergeCell ref="E22:O27"/>
    <mergeCell ref="A30:D30"/>
    <mergeCell ref="F31:M36"/>
    <mergeCell ref="A49:M49"/>
  </mergeCells>
  <dataValidations count="1">
    <dataValidation allowBlank="true" errorStyle="stop" operator="equal" showDropDown="false" showErrorMessage="true" showInputMessage="false" sqref="B40:F45" type="list">
      <formula1>NA(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3:36:08Z</dcterms:created>
  <dc:creator/>
  <dc:description/>
  <cp:keywords>subventions critères calcul</cp:keywords>
  <dc:language>en-US</dc:language>
  <cp:lastModifiedBy/>
  <cp:revision>1</cp:revision>
  <dc:subject>subventions</dc:subject>
  <dc:title>Exemple de calcul automatique de subventions selon des critères prédéfinis (associations sportives)</dc:title>
</cp:coreProperties>
</file>